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一日捐情况统计表</t>
    </r>
  </si>
  <si>
    <t xml:space="preserve">序号</t>
  </si>
  <si>
    <t xml:space="preserve">姓名</t>
  </si>
  <si>
    <t xml:space="preserve">岗位工资</t>
  </si>
  <si>
    <t xml:space="preserve">薪级工资</t>
  </si>
  <si>
    <t xml:space="preserve">职岗津贴</t>
  </si>
  <si>
    <t xml:space="preserve">合计</t>
  </si>
  <si>
    <t xml:space="preserve">一日捐</t>
  </si>
  <si>
    <t xml:space="preserve">同意签名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会费</t>
    </r>
  </si>
  <si>
    <t xml:space="preserve">孟儒渊</t>
  </si>
  <si>
    <t xml:space="preserve">何克力</t>
  </si>
  <si>
    <t xml:space="preserve">汪纳新</t>
  </si>
  <si>
    <t xml:space="preserve">翁信根</t>
  </si>
  <si>
    <t xml:space="preserve">马蓓中</t>
  </si>
  <si>
    <t xml:space="preserve">楼燕华</t>
  </si>
  <si>
    <t xml:space="preserve">施伟奋</t>
  </si>
  <si>
    <t xml:space="preserve">史永爱</t>
  </si>
  <si>
    <t xml:space="preserve">郑剑锋</t>
  </si>
  <si>
    <t xml:space="preserve">赵凌飞</t>
  </si>
  <si>
    <t xml:space="preserve">李林峰</t>
  </si>
  <si>
    <t xml:space="preserve">马清贫</t>
  </si>
  <si>
    <t xml:space="preserve">肖雅芳</t>
  </si>
  <si>
    <t xml:space="preserve">甘永川</t>
  </si>
  <si>
    <t xml:space="preserve">韩  叶</t>
  </si>
  <si>
    <t xml:space="preserve">邬宁宁</t>
  </si>
  <si>
    <t xml:space="preserve">叶  栋</t>
  </si>
  <si>
    <t xml:space="preserve">费海峰</t>
  </si>
  <si>
    <t xml:space="preserve">郑雅丽</t>
  </si>
  <si>
    <t xml:space="preserve">陆紫娟</t>
  </si>
  <si>
    <t xml:space="preserve">刘  静</t>
  </si>
  <si>
    <t xml:space="preserve">何  玮</t>
  </si>
  <si>
    <t xml:space="preserve">吴小华</t>
  </si>
  <si>
    <t xml:space="preserve">蒋美新</t>
  </si>
  <si>
    <t xml:space="preserve">于明鸣</t>
  </si>
  <si>
    <t xml:space="preserve">宋心怡</t>
  </si>
  <si>
    <t xml:space="preserve">曹  霞</t>
  </si>
  <si>
    <t xml:space="preserve">朱海君</t>
  </si>
  <si>
    <t xml:space="preserve">程  妍</t>
  </si>
  <si>
    <t xml:space="preserve">陆红梅</t>
  </si>
  <si>
    <t xml:space="preserve">童  丽</t>
  </si>
  <si>
    <t xml:space="preserve">沈巍炜</t>
  </si>
  <si>
    <t xml:space="preserve">孙  晴</t>
  </si>
  <si>
    <t xml:space="preserve">董张菁</t>
  </si>
  <si>
    <t xml:space="preserve">孔繁萍</t>
  </si>
  <si>
    <t xml:space="preserve">宋华珍</t>
  </si>
  <si>
    <t xml:space="preserve">曾蓓蓓</t>
  </si>
  <si>
    <t xml:space="preserve">何耀华</t>
  </si>
  <si>
    <t xml:space="preserve">郭  玮</t>
  </si>
  <si>
    <t xml:space="preserve">曹艳萍</t>
  </si>
  <si>
    <t xml:space="preserve">蔡  磊</t>
  </si>
  <si>
    <t xml:space="preserve">许美英</t>
  </si>
  <si>
    <t xml:space="preserve">刘立明</t>
  </si>
  <si>
    <t xml:space="preserve">张慧青</t>
  </si>
  <si>
    <t xml:space="preserve">高  蕾</t>
  </si>
  <si>
    <t xml:space="preserve">黄永安</t>
  </si>
  <si>
    <t xml:space="preserve">施艳峰</t>
  </si>
  <si>
    <t xml:space="preserve">徐芳卿</t>
  </si>
  <si>
    <t xml:space="preserve">赵慧俐</t>
  </si>
  <si>
    <t xml:space="preserve">胡蓉</t>
  </si>
  <si>
    <t xml:space="preserve">方松年</t>
  </si>
  <si>
    <t xml:space="preserve">张  睿</t>
  </si>
  <si>
    <t xml:space="preserve">汪红萍</t>
  </si>
  <si>
    <t xml:space="preserve">汤玉彬</t>
  </si>
  <si>
    <t xml:space="preserve">孙根生</t>
  </si>
  <si>
    <t xml:space="preserve">刘德才</t>
  </si>
  <si>
    <t xml:space="preserve">张  燕</t>
  </si>
  <si>
    <t xml:space="preserve">刘祥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.62"/>
    <col collapsed="false" customWidth="true" hidden="false" outlineLevel="0" max="3" min="3" style="2" width="7.37"/>
    <col collapsed="false" customWidth="true" hidden="false" outlineLevel="0" max="4" min="4" style="2" width="5.74"/>
    <col collapsed="false" customWidth="true" hidden="false" outlineLevel="0" max="5" min="5" style="2" width="6.12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2.5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n">
        <v>1023</v>
      </c>
      <c r="D3" s="7" t="n">
        <v>1171</v>
      </c>
      <c r="E3" s="8" t="n">
        <v>1565</v>
      </c>
      <c r="F3" s="7" t="n">
        <f aca="false">SUM(C3:E3)</f>
        <v>3759</v>
      </c>
      <c r="G3" s="7" t="n">
        <f aca="false">F3/30</f>
        <v>125.3</v>
      </c>
      <c r="H3" s="7"/>
      <c r="I3" s="3" t="n">
        <f aca="false">F3*0.005</f>
        <v>18.795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7" t="n">
        <v>1023</v>
      </c>
      <c r="D4" s="7" t="n">
        <v>774</v>
      </c>
      <c r="E4" s="8" t="n">
        <v>1500</v>
      </c>
      <c r="F4" s="7" t="n">
        <f aca="false">SUM(C4:E4)</f>
        <v>3297</v>
      </c>
      <c r="G4" s="7" t="n">
        <f aca="false">F4/30</f>
        <v>109.9</v>
      </c>
      <c r="H4" s="7"/>
      <c r="I4" s="3" t="n">
        <f aca="false">F4*0.005</f>
        <v>16.485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n">
        <v>1023</v>
      </c>
      <c r="D5" s="7" t="n">
        <v>580</v>
      </c>
      <c r="E5" s="8" t="n">
        <v>1305</v>
      </c>
      <c r="F5" s="7" t="n">
        <f aca="false">SUM(C5:E5)</f>
        <v>2908</v>
      </c>
      <c r="G5" s="7" t="n">
        <f aca="false">F5/30</f>
        <v>96.9333333333333</v>
      </c>
      <c r="H5" s="7"/>
      <c r="I5" s="3" t="n">
        <f aca="false">F5*0.005</f>
        <v>14.54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7" t="n">
        <v>748</v>
      </c>
      <c r="D6" s="7" t="n">
        <v>956</v>
      </c>
      <c r="E6" s="8" t="n">
        <v>1365</v>
      </c>
      <c r="F6" s="7" t="n">
        <f aca="false">SUM(C6:E6)</f>
        <v>3069</v>
      </c>
      <c r="G6" s="7" t="n">
        <f aca="false">F6/30</f>
        <v>102.3</v>
      </c>
      <c r="H6" s="7"/>
      <c r="I6" s="3" t="n">
        <f aca="false">F6*0.005</f>
        <v>15.345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7" t="n">
        <v>748</v>
      </c>
      <c r="D7" s="7" t="n">
        <v>879</v>
      </c>
      <c r="E7" s="8" t="n">
        <v>1365</v>
      </c>
      <c r="F7" s="7" t="n">
        <f aca="false">SUM(C7:E7)</f>
        <v>2992</v>
      </c>
      <c r="G7" s="7" t="n">
        <f aca="false">F7/30</f>
        <v>99.7333333333333</v>
      </c>
      <c r="H7" s="7"/>
      <c r="I7" s="3" t="n">
        <f aca="false">F7*0.005</f>
        <v>14.96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7" t="n">
        <v>748</v>
      </c>
      <c r="D8" s="7" t="n">
        <v>809</v>
      </c>
      <c r="E8" s="8" t="n">
        <v>1235</v>
      </c>
      <c r="F8" s="7" t="n">
        <f aca="false">SUM(C8:E8)</f>
        <v>2792</v>
      </c>
      <c r="G8" s="7" t="n">
        <f aca="false">F8/30</f>
        <v>93.0666666666667</v>
      </c>
      <c r="H8" s="7"/>
      <c r="I8" s="3" t="n">
        <f aca="false">F8*0.005</f>
        <v>13.96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7" t="n">
        <v>748</v>
      </c>
      <c r="D9" s="7" t="n">
        <v>809</v>
      </c>
      <c r="E9" s="8" t="n">
        <v>1300</v>
      </c>
      <c r="F9" s="7" t="n">
        <f aca="false">SUM(C9:E9)</f>
        <v>2857</v>
      </c>
      <c r="G9" s="7" t="n">
        <f aca="false">F9/30</f>
        <v>95.2333333333333</v>
      </c>
      <c r="H9" s="7"/>
      <c r="I9" s="3" t="n">
        <f aca="false">F9*0.005</f>
        <v>14.285</v>
      </c>
    </row>
    <row r="10" customFormat="false" ht="14.25" hidden="false" customHeight="false" outlineLevel="0" collapsed="false">
      <c r="A10" s="5" t="n">
        <v>8</v>
      </c>
      <c r="B10" s="6" t="s">
        <v>17</v>
      </c>
      <c r="C10" s="7" t="n">
        <v>748</v>
      </c>
      <c r="D10" s="7" t="n">
        <v>879</v>
      </c>
      <c r="E10" s="8" t="n">
        <v>1300</v>
      </c>
      <c r="F10" s="7" t="n">
        <f aca="false">SUM(C10:E10)</f>
        <v>2927</v>
      </c>
      <c r="G10" s="7" t="n">
        <f aca="false">F10/30</f>
        <v>97.5666666666667</v>
      </c>
      <c r="H10" s="7"/>
      <c r="I10" s="3" t="n">
        <f aca="false">F10*0.005</f>
        <v>14.635</v>
      </c>
    </row>
    <row r="11" customFormat="false" ht="14.25" hidden="false" customHeight="false" outlineLevel="0" collapsed="false">
      <c r="A11" s="5" t="n">
        <v>9</v>
      </c>
      <c r="B11" s="6" t="s">
        <v>18</v>
      </c>
      <c r="C11" s="7" t="n">
        <v>748</v>
      </c>
      <c r="D11" s="7" t="n">
        <v>642</v>
      </c>
      <c r="E11" s="8" t="n">
        <v>1235</v>
      </c>
      <c r="F11" s="7" t="n">
        <f aca="false">SUM(C11:E11)</f>
        <v>2625</v>
      </c>
      <c r="G11" s="7" t="n">
        <f aca="false">F11/30</f>
        <v>87.5</v>
      </c>
      <c r="H11" s="7"/>
      <c r="I11" s="3" t="n">
        <f aca="false">F11*0.005</f>
        <v>13.125</v>
      </c>
    </row>
    <row r="12" customFormat="false" ht="14.25" hidden="false" customHeight="false" outlineLevel="0" collapsed="false">
      <c r="A12" s="5" t="n">
        <v>10</v>
      </c>
      <c r="B12" s="9" t="s">
        <v>19</v>
      </c>
      <c r="C12" s="7" t="n">
        <v>748</v>
      </c>
      <c r="D12" s="10" t="n">
        <v>580</v>
      </c>
      <c r="E12" s="11" t="n">
        <v>1105</v>
      </c>
      <c r="F12" s="7" t="n">
        <f aca="false">SUM(C12:E12)</f>
        <v>2433</v>
      </c>
      <c r="G12" s="7" t="n">
        <f aca="false">F12/30</f>
        <v>81.1</v>
      </c>
      <c r="H12" s="7"/>
      <c r="I12" s="3" t="n">
        <f aca="false">F12*0.005</f>
        <v>12.165</v>
      </c>
    </row>
    <row r="13" customFormat="false" ht="14.25" hidden="false" customHeight="false" outlineLevel="0" collapsed="false">
      <c r="A13" s="5" t="n">
        <v>11</v>
      </c>
      <c r="B13" s="9" t="s">
        <v>20</v>
      </c>
      <c r="C13" s="7" t="n">
        <v>748</v>
      </c>
      <c r="D13" s="10" t="n">
        <v>611</v>
      </c>
      <c r="E13" s="11" t="n">
        <v>1105</v>
      </c>
      <c r="F13" s="7" t="n">
        <f aca="false">SUM(C13:E13)</f>
        <v>2464</v>
      </c>
      <c r="G13" s="7" t="n">
        <f aca="false">F13/30</f>
        <v>82.1333333333333</v>
      </c>
      <c r="H13" s="7"/>
      <c r="I13" s="3" t="n">
        <f aca="false">F13*0.005</f>
        <v>12.32</v>
      </c>
    </row>
    <row r="14" customFormat="false" ht="14.25" hidden="false" customHeight="false" outlineLevel="0" collapsed="false">
      <c r="A14" s="5" t="n">
        <v>12</v>
      </c>
      <c r="B14" s="6" t="s">
        <v>21</v>
      </c>
      <c r="C14" s="7" t="n">
        <v>748</v>
      </c>
      <c r="D14" s="7" t="n">
        <v>488</v>
      </c>
      <c r="E14" s="8" t="n">
        <v>1105</v>
      </c>
      <c r="F14" s="7" t="n">
        <f aca="false">SUM(C14:E14)</f>
        <v>2341</v>
      </c>
      <c r="G14" s="7" t="n">
        <f aca="false">F14/30</f>
        <v>78.0333333333333</v>
      </c>
      <c r="H14" s="7"/>
      <c r="I14" s="3" t="n">
        <f aca="false">F14*0.005</f>
        <v>11.705</v>
      </c>
    </row>
    <row r="15" customFormat="false" ht="14.25" hidden="false" customHeight="false" outlineLevel="0" collapsed="false">
      <c r="A15" s="5" t="n">
        <v>13</v>
      </c>
      <c r="B15" s="6" t="s">
        <v>22</v>
      </c>
      <c r="C15" s="7" t="n">
        <v>748</v>
      </c>
      <c r="D15" s="7" t="n">
        <v>642</v>
      </c>
      <c r="E15" s="8" t="n">
        <v>1235</v>
      </c>
      <c r="F15" s="7" t="n">
        <f aca="false">SUM(C15:E15)</f>
        <v>2625</v>
      </c>
      <c r="G15" s="7" t="n">
        <f aca="false">F15/30</f>
        <v>87.5</v>
      </c>
      <c r="H15" s="7"/>
      <c r="I15" s="3" t="n">
        <f aca="false">F15*0.005</f>
        <v>13.125</v>
      </c>
    </row>
    <row r="16" customFormat="false" ht="14.25" hidden="false" customHeight="false" outlineLevel="0" collapsed="false">
      <c r="A16" s="5" t="n">
        <v>14</v>
      </c>
      <c r="B16" s="6" t="s">
        <v>23</v>
      </c>
      <c r="C16" s="7" t="n">
        <v>748</v>
      </c>
      <c r="D16" s="7" t="n">
        <v>431</v>
      </c>
      <c r="E16" s="8" t="n">
        <v>1105</v>
      </c>
      <c r="F16" s="7" t="n">
        <f aca="false">SUM(C16:E16)</f>
        <v>2284</v>
      </c>
      <c r="G16" s="7" t="n">
        <f aca="false">F16/30</f>
        <v>76.1333333333333</v>
      </c>
      <c r="H16" s="7"/>
      <c r="I16" s="3" t="n">
        <f aca="false">F16*0.005</f>
        <v>11.42</v>
      </c>
    </row>
    <row r="17" customFormat="false" ht="14.25" hidden="false" customHeight="false" outlineLevel="0" collapsed="false">
      <c r="A17" s="5" t="n">
        <v>15</v>
      </c>
      <c r="B17" s="9" t="s">
        <v>24</v>
      </c>
      <c r="C17" s="7" t="n">
        <v>748</v>
      </c>
      <c r="D17" s="10" t="n">
        <v>376</v>
      </c>
      <c r="E17" s="11" t="n">
        <v>1040</v>
      </c>
      <c r="F17" s="7" t="n">
        <f aca="false">SUM(C17:E17)</f>
        <v>2164</v>
      </c>
      <c r="G17" s="7" t="n">
        <f aca="false">F17/30</f>
        <v>72.1333333333333</v>
      </c>
      <c r="H17" s="7"/>
      <c r="I17" s="3" t="n">
        <f aca="false">F17*0.005</f>
        <v>10.82</v>
      </c>
    </row>
    <row r="18" customFormat="false" ht="14.25" hidden="false" customHeight="false" outlineLevel="0" collapsed="false">
      <c r="A18" s="5" t="n">
        <v>16</v>
      </c>
      <c r="B18" s="6" t="s">
        <v>25</v>
      </c>
      <c r="C18" s="7" t="n">
        <v>748</v>
      </c>
      <c r="D18" s="7" t="n">
        <v>402</v>
      </c>
      <c r="E18" s="8" t="n">
        <v>1040</v>
      </c>
      <c r="F18" s="7" t="n">
        <f aca="false">SUM(C18:E18)</f>
        <v>2190</v>
      </c>
      <c r="G18" s="7" t="n">
        <f aca="false">F18/30</f>
        <v>73</v>
      </c>
      <c r="H18" s="7"/>
      <c r="I18" s="3" t="n">
        <f aca="false">F18*0.005</f>
        <v>10.95</v>
      </c>
    </row>
    <row r="19" customFormat="false" ht="14.25" hidden="false" customHeight="false" outlineLevel="0" collapsed="false">
      <c r="A19" s="5" t="n">
        <v>17</v>
      </c>
      <c r="B19" s="6" t="s">
        <v>26</v>
      </c>
      <c r="C19" s="7" t="n">
        <v>748</v>
      </c>
      <c r="D19" s="7" t="n">
        <v>301</v>
      </c>
      <c r="E19" s="8" t="n">
        <v>1040</v>
      </c>
      <c r="F19" s="7" t="n">
        <f aca="false">SUM(C19:E19)</f>
        <v>2089</v>
      </c>
      <c r="G19" s="7" t="n">
        <f aca="false">F19/30</f>
        <v>69.6333333333333</v>
      </c>
      <c r="H19" s="7"/>
      <c r="I19" s="3" t="n">
        <f aca="false">F19*0.005</f>
        <v>10.445</v>
      </c>
    </row>
    <row r="20" customFormat="false" ht="14.25" hidden="false" customHeight="false" outlineLevel="0" collapsed="false">
      <c r="A20" s="5" t="n">
        <v>18</v>
      </c>
      <c r="B20" s="6" t="s">
        <v>27</v>
      </c>
      <c r="C20" s="7" t="n">
        <v>748</v>
      </c>
      <c r="D20" s="7" t="n">
        <v>349</v>
      </c>
      <c r="E20" s="8" t="n">
        <v>1040</v>
      </c>
      <c r="F20" s="7" t="n">
        <f aca="false">SUM(C20:E20)</f>
        <v>2137</v>
      </c>
      <c r="G20" s="7" t="n">
        <f aca="false">F20/30</f>
        <v>71.2333333333333</v>
      </c>
      <c r="H20" s="7"/>
      <c r="I20" s="3" t="n">
        <f aca="false">F20*0.005</f>
        <v>10.685</v>
      </c>
    </row>
    <row r="21" customFormat="false" ht="14.25" hidden="false" customHeight="false" outlineLevel="0" collapsed="false">
      <c r="A21" s="5" t="n">
        <v>19</v>
      </c>
      <c r="B21" s="6" t="s">
        <v>28</v>
      </c>
      <c r="C21" s="7" t="n">
        <v>649</v>
      </c>
      <c r="D21" s="7" t="n">
        <v>301</v>
      </c>
      <c r="E21" s="8" t="n">
        <v>840</v>
      </c>
      <c r="F21" s="7" t="n">
        <f aca="false">SUM(C21:E21)</f>
        <v>1790</v>
      </c>
      <c r="G21" s="7" t="n">
        <f aca="false">F21/30</f>
        <v>59.6666666666667</v>
      </c>
      <c r="H21" s="7"/>
      <c r="I21" s="3" t="n">
        <f aca="false">F21*0.005</f>
        <v>8.95</v>
      </c>
    </row>
    <row r="22" customFormat="false" ht="14.25" hidden="false" customHeight="false" outlineLevel="0" collapsed="false">
      <c r="A22" s="5" t="n">
        <v>20</v>
      </c>
      <c r="B22" s="6" t="s">
        <v>29</v>
      </c>
      <c r="C22" s="7" t="n">
        <v>649</v>
      </c>
      <c r="D22" s="7" t="n">
        <v>217</v>
      </c>
      <c r="E22" s="8" t="n">
        <v>775</v>
      </c>
      <c r="F22" s="7" t="n">
        <f aca="false">SUM(C22:E22)</f>
        <v>1641</v>
      </c>
      <c r="G22" s="7" t="n">
        <f aca="false">F22/30</f>
        <v>54.7</v>
      </c>
      <c r="H22" s="7"/>
      <c r="I22" s="3" t="n">
        <f aca="false">F22*0.005</f>
        <v>8.205</v>
      </c>
    </row>
    <row r="23" customFormat="false" ht="14.25" hidden="false" customHeight="false" outlineLevel="0" collapsed="false">
      <c r="A23" s="5" t="n">
        <v>21</v>
      </c>
      <c r="B23" s="6" t="s">
        <v>30</v>
      </c>
      <c r="C23" s="7" t="n">
        <v>649</v>
      </c>
      <c r="D23" s="7" t="n">
        <v>200</v>
      </c>
      <c r="E23" s="8" t="n">
        <v>710</v>
      </c>
      <c r="F23" s="7" t="n">
        <f aca="false">SUM(C23:E23)</f>
        <v>1559</v>
      </c>
      <c r="G23" s="7" t="n">
        <f aca="false">F23/30</f>
        <v>51.9666666666667</v>
      </c>
      <c r="H23" s="7"/>
      <c r="I23" s="3" t="n">
        <f aca="false">F23*0.005</f>
        <v>7.795</v>
      </c>
    </row>
    <row r="24" customFormat="false" ht="14.25" hidden="false" customHeight="false" outlineLevel="0" collapsed="false">
      <c r="A24" s="5" t="n">
        <v>22</v>
      </c>
      <c r="B24" s="12" t="s">
        <v>31</v>
      </c>
      <c r="C24" s="7" t="n">
        <v>1023</v>
      </c>
      <c r="D24" s="7" t="n">
        <v>675</v>
      </c>
      <c r="E24" s="8" t="n">
        <v>1435</v>
      </c>
      <c r="F24" s="7" t="n">
        <f aca="false">SUM(C24:E24)</f>
        <v>3133</v>
      </c>
      <c r="G24" s="7" t="n">
        <f aca="false">F24/30</f>
        <v>104.433333333333</v>
      </c>
      <c r="H24" s="7"/>
      <c r="I24" s="3" t="n">
        <f aca="false">F24*0.005</f>
        <v>15.665</v>
      </c>
    </row>
    <row r="25" customFormat="false" ht="14.25" hidden="false" customHeight="false" outlineLevel="0" collapsed="false">
      <c r="A25" s="5" t="n">
        <v>23</v>
      </c>
      <c r="B25" s="6" t="s">
        <v>32</v>
      </c>
      <c r="C25" s="7" t="n">
        <v>649</v>
      </c>
      <c r="D25" s="7" t="n">
        <v>279</v>
      </c>
      <c r="E25" s="8" t="n">
        <v>710</v>
      </c>
      <c r="F25" s="7" t="n">
        <f aca="false">SUM(C25:E25)</f>
        <v>1638</v>
      </c>
      <c r="G25" s="7" t="n">
        <f aca="false">F25/30</f>
        <v>54.6</v>
      </c>
      <c r="H25" s="7"/>
      <c r="I25" s="3" t="n">
        <f aca="false">F25*0.005</f>
        <v>8.19</v>
      </c>
    </row>
    <row r="26" customFormat="false" ht="14.25" hidden="false" customHeight="false" outlineLevel="0" collapsed="false">
      <c r="A26" s="5" t="n">
        <v>24</v>
      </c>
      <c r="B26" s="6" t="s">
        <v>33</v>
      </c>
      <c r="C26" s="7" t="n">
        <v>748</v>
      </c>
      <c r="D26" s="7" t="n">
        <v>301</v>
      </c>
      <c r="E26" s="8" t="n">
        <v>1040</v>
      </c>
      <c r="F26" s="7" t="n">
        <f aca="false">SUM(C26:E26)</f>
        <v>2089</v>
      </c>
      <c r="G26" s="7" t="n">
        <f aca="false">F26/30</f>
        <v>69.6333333333333</v>
      </c>
      <c r="H26" s="7"/>
      <c r="I26" s="3" t="n">
        <f aca="false">F26*0.005</f>
        <v>10.445</v>
      </c>
    </row>
    <row r="27" customFormat="false" ht="14.25" hidden="false" customHeight="false" outlineLevel="0" collapsed="false">
      <c r="A27" s="5" t="n">
        <v>25</v>
      </c>
      <c r="B27" s="6" t="s">
        <v>34</v>
      </c>
      <c r="C27" s="7" t="n">
        <v>649</v>
      </c>
      <c r="D27" s="7" t="n">
        <v>402</v>
      </c>
      <c r="E27" s="8" t="n">
        <v>840</v>
      </c>
      <c r="F27" s="7" t="n">
        <f aca="false">SUM(C27:E27)</f>
        <v>1891</v>
      </c>
      <c r="G27" s="7" t="n">
        <f aca="false">F27/30</f>
        <v>63.0333333333333</v>
      </c>
      <c r="H27" s="7"/>
      <c r="I27" s="3" t="n">
        <f aca="false">F27*0.005</f>
        <v>9.455</v>
      </c>
    </row>
    <row r="28" customFormat="false" ht="14.25" hidden="false" customHeight="false" outlineLevel="0" collapsed="false">
      <c r="A28" s="5" t="n">
        <v>26</v>
      </c>
      <c r="B28" s="6" t="s">
        <v>35</v>
      </c>
      <c r="C28" s="7" t="n">
        <v>748</v>
      </c>
      <c r="D28" s="7" t="n">
        <v>257</v>
      </c>
      <c r="E28" s="8" t="n">
        <v>975</v>
      </c>
      <c r="F28" s="7" t="n">
        <f aca="false">SUM(C28:E28)</f>
        <v>1980</v>
      </c>
      <c r="G28" s="7" t="n">
        <f aca="false">F28/30</f>
        <v>66</v>
      </c>
      <c r="H28" s="7"/>
      <c r="I28" s="3" t="n">
        <f aca="false">F28*0.005</f>
        <v>9.9</v>
      </c>
    </row>
    <row r="29" customFormat="false" ht="14.25" hidden="false" customHeight="false" outlineLevel="0" collapsed="false">
      <c r="A29" s="5" t="n">
        <v>27</v>
      </c>
      <c r="B29" s="6" t="s">
        <v>36</v>
      </c>
      <c r="C29" s="7" t="n">
        <v>748</v>
      </c>
      <c r="D29" s="7" t="n">
        <v>349</v>
      </c>
      <c r="E29" s="8" t="n">
        <v>1040</v>
      </c>
      <c r="F29" s="7" t="n">
        <f aca="false">SUM(C29:E29)</f>
        <v>2137</v>
      </c>
      <c r="G29" s="7" t="n">
        <f aca="false">F29/30</f>
        <v>71.2333333333333</v>
      </c>
      <c r="H29" s="7"/>
      <c r="I29" s="3" t="n">
        <f aca="false">F29*0.005</f>
        <v>10.685</v>
      </c>
    </row>
    <row r="30" customFormat="false" ht="14.25" hidden="false" customHeight="false" outlineLevel="0" collapsed="false">
      <c r="A30" s="5" t="n">
        <v>28</v>
      </c>
      <c r="B30" s="6" t="s">
        <v>37</v>
      </c>
      <c r="C30" s="7" t="n">
        <v>748</v>
      </c>
      <c r="D30" s="7" t="n">
        <v>549</v>
      </c>
      <c r="E30" s="8" t="n">
        <v>1105</v>
      </c>
      <c r="F30" s="7" t="n">
        <f aca="false">SUM(C30:E30)</f>
        <v>2402</v>
      </c>
      <c r="G30" s="7" t="n">
        <f aca="false">F30/30</f>
        <v>80.0666666666667</v>
      </c>
      <c r="H30" s="7"/>
      <c r="I30" s="3" t="n">
        <f aca="false">F30*0.005</f>
        <v>12.01</v>
      </c>
    </row>
    <row r="31" customFormat="false" ht="14.25" hidden="false" customHeight="false" outlineLevel="0" collapsed="false">
      <c r="A31" s="5" t="n">
        <v>29</v>
      </c>
      <c r="B31" s="6" t="s">
        <v>38</v>
      </c>
      <c r="C31" s="7" t="n">
        <v>748</v>
      </c>
      <c r="D31" s="7" t="n">
        <v>488</v>
      </c>
      <c r="E31" s="8" t="n">
        <v>1105</v>
      </c>
      <c r="F31" s="7" t="n">
        <f aca="false">SUM(C31:E31)</f>
        <v>2341</v>
      </c>
      <c r="G31" s="7" t="n">
        <f aca="false">F31/30</f>
        <v>78.0333333333333</v>
      </c>
      <c r="H31" s="7"/>
      <c r="I31" s="3" t="n">
        <f aca="false">F31*0.005</f>
        <v>11.705</v>
      </c>
    </row>
    <row r="32" customFormat="false" ht="14.25" hidden="false" customHeight="false" outlineLevel="0" collapsed="false">
      <c r="A32" s="5" t="n">
        <v>30</v>
      </c>
      <c r="B32" s="6" t="s">
        <v>39</v>
      </c>
      <c r="C32" s="7" t="n">
        <v>1023</v>
      </c>
      <c r="D32" s="7" t="n">
        <v>459</v>
      </c>
      <c r="E32" s="8" t="n">
        <v>1305</v>
      </c>
      <c r="F32" s="7" t="n">
        <f aca="false">SUM(C32:E32)</f>
        <v>2787</v>
      </c>
      <c r="G32" s="7" t="n">
        <f aca="false">F32/30</f>
        <v>92.9</v>
      </c>
      <c r="H32" s="7"/>
      <c r="I32" s="3" t="n">
        <f aca="false">F32*0.005</f>
        <v>13.935</v>
      </c>
    </row>
    <row r="33" customFormat="false" ht="14.25" hidden="false" customHeight="false" outlineLevel="0" collapsed="false">
      <c r="A33" s="5" t="n">
        <v>31</v>
      </c>
      <c r="B33" s="9" t="s">
        <v>40</v>
      </c>
      <c r="C33" s="7" t="n">
        <v>748</v>
      </c>
      <c r="D33" s="10" t="n">
        <v>376</v>
      </c>
      <c r="E33" s="11" t="n">
        <v>1040</v>
      </c>
      <c r="F33" s="7" t="n">
        <f aca="false">SUM(C33:E33)</f>
        <v>2164</v>
      </c>
      <c r="G33" s="7" t="n">
        <f aca="false">F33/30</f>
        <v>72.1333333333333</v>
      </c>
      <c r="H33" s="7"/>
      <c r="I33" s="3" t="n">
        <f aca="false">F33*0.005</f>
        <v>10.82</v>
      </c>
    </row>
    <row r="34" customFormat="false" ht="14.25" hidden="false" customHeight="false" outlineLevel="0" collapsed="false">
      <c r="A34" s="5" t="n">
        <v>32</v>
      </c>
      <c r="B34" s="6" t="s">
        <v>41</v>
      </c>
      <c r="C34" s="7" t="n">
        <v>649</v>
      </c>
      <c r="D34" s="7" t="n">
        <v>182</v>
      </c>
      <c r="E34" s="8" t="n">
        <v>710</v>
      </c>
      <c r="F34" s="7" t="n">
        <f aca="false">SUM(C34:E34)</f>
        <v>1541</v>
      </c>
      <c r="G34" s="7" t="n">
        <f aca="false">F34/30</f>
        <v>51.3666666666667</v>
      </c>
      <c r="H34" s="7"/>
      <c r="I34" s="3" t="n">
        <f aca="false">F34*0.005</f>
        <v>7.705</v>
      </c>
    </row>
    <row r="35" customFormat="false" ht="14.25" hidden="false" customHeight="false" outlineLevel="0" collapsed="false">
      <c r="A35" s="5" t="n">
        <v>33</v>
      </c>
      <c r="B35" s="6" t="s">
        <v>42</v>
      </c>
      <c r="C35" s="7" t="n">
        <v>748</v>
      </c>
      <c r="D35" s="7" t="n">
        <v>708</v>
      </c>
      <c r="E35" s="8" t="n">
        <v>1235</v>
      </c>
      <c r="F35" s="7" t="n">
        <f aca="false">SUM(C35:E35)</f>
        <v>2691</v>
      </c>
      <c r="G35" s="7" t="n">
        <f aca="false">F35/30</f>
        <v>89.7</v>
      </c>
      <c r="H35" s="7"/>
      <c r="I35" s="3" t="n">
        <f aca="false">F35*0.005</f>
        <v>13.455</v>
      </c>
    </row>
    <row r="36" customFormat="false" ht="14.25" hidden="false" customHeight="false" outlineLevel="0" collapsed="false">
      <c r="A36" s="5" t="n">
        <v>34</v>
      </c>
      <c r="B36" s="6" t="s">
        <v>43</v>
      </c>
      <c r="C36" s="7" t="n">
        <v>748</v>
      </c>
      <c r="D36" s="7" t="n">
        <v>580</v>
      </c>
      <c r="E36" s="8" t="n">
        <v>1170</v>
      </c>
      <c r="F36" s="7" t="n">
        <f aca="false">SUM(C36:E36)</f>
        <v>2498</v>
      </c>
      <c r="G36" s="7" t="n">
        <f aca="false">F36/30</f>
        <v>83.2666666666667</v>
      </c>
      <c r="H36" s="7"/>
      <c r="I36" s="3" t="n">
        <f aca="false">F36*0.005</f>
        <v>12.49</v>
      </c>
    </row>
    <row r="37" customFormat="false" ht="14.25" hidden="false" customHeight="false" outlineLevel="0" collapsed="false">
      <c r="A37" s="5" t="n">
        <v>35</v>
      </c>
      <c r="B37" s="6" t="s">
        <v>44</v>
      </c>
      <c r="C37" s="7" t="n">
        <v>748</v>
      </c>
      <c r="D37" s="7" t="n">
        <v>675</v>
      </c>
      <c r="E37" s="8" t="n">
        <v>1300</v>
      </c>
      <c r="F37" s="7" t="n">
        <f aca="false">SUM(C37:E37)</f>
        <v>2723</v>
      </c>
      <c r="G37" s="7" t="n">
        <f aca="false">F37/30</f>
        <v>90.7666666666667</v>
      </c>
      <c r="H37" s="7"/>
      <c r="I37" s="3" t="n">
        <f aca="false">F37*0.005</f>
        <v>13.615</v>
      </c>
    </row>
    <row r="38" customFormat="false" ht="14.25" hidden="false" customHeight="false" outlineLevel="0" collapsed="false">
      <c r="A38" s="5" t="n">
        <v>36</v>
      </c>
      <c r="B38" s="6" t="s">
        <v>45</v>
      </c>
      <c r="C38" s="7" t="n">
        <v>748</v>
      </c>
      <c r="D38" s="7" t="n">
        <v>349</v>
      </c>
      <c r="E38" s="8" t="n">
        <v>1040</v>
      </c>
      <c r="F38" s="7" t="n">
        <f aca="false">SUM(C38:E38)</f>
        <v>2137</v>
      </c>
      <c r="G38" s="7" t="n">
        <f aca="false">F38/30</f>
        <v>71.2333333333333</v>
      </c>
      <c r="H38" s="7"/>
      <c r="I38" s="3" t="n">
        <f aca="false">F38*0.005</f>
        <v>10.685</v>
      </c>
    </row>
    <row r="39" customFormat="false" ht="14.25" hidden="false" customHeight="false" outlineLevel="0" collapsed="false">
      <c r="A39" s="5" t="n">
        <v>37</v>
      </c>
      <c r="B39" s="6" t="s">
        <v>46</v>
      </c>
      <c r="C39" s="7" t="n">
        <v>1023</v>
      </c>
      <c r="D39" s="7" t="n">
        <v>580</v>
      </c>
      <c r="E39" s="8" t="n">
        <v>1370</v>
      </c>
      <c r="F39" s="7" t="n">
        <f aca="false">SUM(C39:E39)</f>
        <v>2973</v>
      </c>
      <c r="G39" s="7" t="n">
        <f aca="false">F39/30</f>
        <v>99.1</v>
      </c>
      <c r="H39" s="7"/>
      <c r="I39" s="3" t="n">
        <f aca="false">F39*0.005</f>
        <v>14.865</v>
      </c>
    </row>
    <row r="40" customFormat="false" ht="14.25" hidden="false" customHeight="false" outlineLevel="0" collapsed="false">
      <c r="A40" s="5" t="n">
        <v>38</v>
      </c>
      <c r="B40" s="6" t="s">
        <v>47</v>
      </c>
      <c r="C40" s="7" t="n">
        <v>748</v>
      </c>
      <c r="D40" s="7" t="n">
        <v>642</v>
      </c>
      <c r="E40" s="8" t="n">
        <v>1170</v>
      </c>
      <c r="F40" s="7" t="n">
        <f aca="false">SUM(C40:E40)</f>
        <v>2560</v>
      </c>
      <c r="G40" s="7" t="n">
        <f aca="false">F40/30</f>
        <v>85.3333333333333</v>
      </c>
      <c r="H40" s="7"/>
      <c r="I40" s="3" t="n">
        <f aca="false">F40*0.005</f>
        <v>12.8</v>
      </c>
    </row>
    <row r="41" customFormat="false" ht="14.25" hidden="false" customHeight="false" outlineLevel="0" collapsed="false">
      <c r="A41" s="5" t="n">
        <v>39</v>
      </c>
      <c r="B41" s="6" t="s">
        <v>48</v>
      </c>
      <c r="C41" s="7" t="n">
        <v>748</v>
      </c>
      <c r="D41" s="7" t="n">
        <v>376</v>
      </c>
      <c r="E41" s="8" t="n">
        <v>1040</v>
      </c>
      <c r="F41" s="7" t="n">
        <f aca="false">SUM(C41:E41)</f>
        <v>2164</v>
      </c>
      <c r="G41" s="7" t="n">
        <f aca="false">F41/30</f>
        <v>72.1333333333333</v>
      </c>
      <c r="H41" s="7"/>
      <c r="I41" s="3" t="n">
        <f aca="false">F41*0.005</f>
        <v>10.82</v>
      </c>
    </row>
    <row r="42" customFormat="false" ht="14.25" hidden="false" customHeight="false" outlineLevel="0" collapsed="false">
      <c r="A42" s="5" t="n">
        <v>40</v>
      </c>
      <c r="B42" s="6" t="s">
        <v>49</v>
      </c>
      <c r="C42" s="7" t="n">
        <v>1023</v>
      </c>
      <c r="D42" s="7" t="n">
        <v>809</v>
      </c>
      <c r="E42" s="8" t="n">
        <v>1435</v>
      </c>
      <c r="F42" s="7" t="n">
        <f aca="false">SUM(C42:E42)</f>
        <v>3267</v>
      </c>
      <c r="G42" s="7" t="n">
        <f aca="false">F42/30</f>
        <v>108.9</v>
      </c>
      <c r="H42" s="7"/>
      <c r="I42" s="3" t="n">
        <f aca="false">F42*0.005</f>
        <v>16.335</v>
      </c>
    </row>
    <row r="43" customFormat="false" ht="14.25" hidden="false" customHeight="false" outlineLevel="0" collapsed="false">
      <c r="A43" s="5" t="n">
        <v>41</v>
      </c>
      <c r="B43" s="9" t="s">
        <v>50</v>
      </c>
      <c r="C43" s="7" t="n">
        <v>748</v>
      </c>
      <c r="D43" s="10" t="n">
        <v>519</v>
      </c>
      <c r="E43" s="11" t="n">
        <v>1105</v>
      </c>
      <c r="F43" s="7" t="n">
        <f aca="false">SUM(C43:E43)</f>
        <v>2372</v>
      </c>
      <c r="G43" s="7" t="n">
        <f aca="false">F43/30</f>
        <v>79.0666666666667</v>
      </c>
      <c r="H43" s="7"/>
      <c r="I43" s="3" t="n">
        <f aca="false">F43*0.005</f>
        <v>11.86</v>
      </c>
    </row>
    <row r="44" customFormat="false" ht="14.25" hidden="false" customHeight="false" outlineLevel="0" collapsed="false">
      <c r="A44" s="5" t="n">
        <v>42</v>
      </c>
      <c r="B44" s="9" t="s">
        <v>51</v>
      </c>
      <c r="C44" s="7" t="n">
        <v>748</v>
      </c>
      <c r="D44" s="10" t="n">
        <v>519</v>
      </c>
      <c r="E44" s="11" t="n">
        <v>1105</v>
      </c>
      <c r="F44" s="7" t="n">
        <f aca="false">SUM(C44:E44)</f>
        <v>2372</v>
      </c>
      <c r="G44" s="7" t="n">
        <f aca="false">F44/30</f>
        <v>79.0666666666667</v>
      </c>
      <c r="H44" s="7"/>
      <c r="I44" s="3" t="n">
        <f aca="false">F44*0.005</f>
        <v>11.86</v>
      </c>
    </row>
    <row r="45" customFormat="false" ht="14.25" hidden="false" customHeight="false" outlineLevel="0" collapsed="false">
      <c r="A45" s="5" t="n">
        <v>43</v>
      </c>
      <c r="B45" s="6" t="s">
        <v>52</v>
      </c>
      <c r="C45" s="7" t="n">
        <v>748</v>
      </c>
      <c r="D45" s="7" t="n">
        <v>459</v>
      </c>
      <c r="E45" s="8" t="n">
        <v>1105</v>
      </c>
      <c r="F45" s="7" t="n">
        <f aca="false">SUM(C45:E45)</f>
        <v>2312</v>
      </c>
      <c r="G45" s="7" t="n">
        <f aca="false">F45/30</f>
        <v>77.0666666666667</v>
      </c>
      <c r="H45" s="7"/>
      <c r="I45" s="3" t="n">
        <f aca="false">F45*0.005</f>
        <v>11.56</v>
      </c>
    </row>
    <row r="46" customFormat="false" ht="14.25" hidden="false" customHeight="false" outlineLevel="0" collapsed="false">
      <c r="A46" s="5" t="n">
        <v>44</v>
      </c>
      <c r="B46" s="6" t="s">
        <v>53</v>
      </c>
      <c r="C46" s="7" t="n">
        <v>748</v>
      </c>
      <c r="D46" s="7" t="n">
        <v>376</v>
      </c>
      <c r="E46" s="8" t="n">
        <v>1040</v>
      </c>
      <c r="F46" s="7" t="n">
        <f aca="false">SUM(C46:E46)</f>
        <v>2164</v>
      </c>
      <c r="G46" s="7" t="n">
        <f aca="false">F46/30</f>
        <v>72.1333333333333</v>
      </c>
      <c r="H46" s="7"/>
      <c r="I46" s="3" t="n">
        <f aca="false">F46*0.005</f>
        <v>10.82</v>
      </c>
    </row>
    <row r="47" customFormat="false" ht="14.25" hidden="false" customHeight="false" outlineLevel="0" collapsed="false">
      <c r="A47" s="5" t="n">
        <v>45</v>
      </c>
      <c r="B47" s="6" t="s">
        <v>54</v>
      </c>
      <c r="C47" s="7" t="n">
        <v>748</v>
      </c>
      <c r="D47" s="7" t="n">
        <v>257</v>
      </c>
      <c r="E47" s="8" t="n">
        <v>975</v>
      </c>
      <c r="F47" s="7" t="n">
        <f aca="false">SUM(C47:E47)</f>
        <v>1980</v>
      </c>
      <c r="G47" s="7" t="n">
        <f aca="false">F47/30</f>
        <v>66</v>
      </c>
      <c r="H47" s="7"/>
      <c r="I47" s="3" t="n">
        <f aca="false">F47*0.005</f>
        <v>9.9</v>
      </c>
    </row>
    <row r="48" customFormat="false" ht="14.25" hidden="false" customHeight="false" outlineLevel="0" collapsed="false">
      <c r="A48" s="5" t="n">
        <v>46</v>
      </c>
      <c r="B48" s="6" t="s">
        <v>55</v>
      </c>
      <c r="C48" s="7" t="n">
        <v>590</v>
      </c>
      <c r="D48" s="7" t="n">
        <v>735</v>
      </c>
      <c r="E48" s="8" t="n">
        <v>1165</v>
      </c>
      <c r="F48" s="7" t="n">
        <f aca="false">SUM(C48:E48)</f>
        <v>2490</v>
      </c>
      <c r="G48" s="7" t="n">
        <f aca="false">F48/30</f>
        <v>83</v>
      </c>
      <c r="H48" s="7"/>
      <c r="I48" s="3" t="n">
        <f aca="false">F48*0.005</f>
        <v>12.45</v>
      </c>
    </row>
    <row r="49" customFormat="false" ht="14.25" hidden="false" customHeight="false" outlineLevel="0" collapsed="false">
      <c r="A49" s="5" t="n">
        <v>47</v>
      </c>
      <c r="B49" s="6" t="s">
        <v>56</v>
      </c>
      <c r="C49" s="7" t="n">
        <v>649</v>
      </c>
      <c r="D49" s="7" t="n">
        <v>167</v>
      </c>
      <c r="E49" s="8" t="n">
        <v>710</v>
      </c>
      <c r="F49" s="7" t="n">
        <f aca="false">SUM(C49:E49)</f>
        <v>1526</v>
      </c>
      <c r="G49" s="7" t="n">
        <f aca="false">F49/30</f>
        <v>50.8666666666667</v>
      </c>
      <c r="H49" s="7"/>
      <c r="I49" s="3" t="n">
        <f aca="false">F49*0.005</f>
        <v>7.63</v>
      </c>
    </row>
    <row r="50" customFormat="false" ht="14.25" hidden="false" customHeight="false" outlineLevel="0" collapsed="false">
      <c r="A50" s="5" t="n">
        <v>48</v>
      </c>
      <c r="B50" s="6" t="s">
        <v>57</v>
      </c>
      <c r="C50" s="7" t="n">
        <v>649</v>
      </c>
      <c r="D50" s="7" t="n">
        <v>167</v>
      </c>
      <c r="E50" s="8" t="n">
        <v>710</v>
      </c>
      <c r="F50" s="7" t="n">
        <f aca="false">SUM(C50:E50)</f>
        <v>1526</v>
      </c>
      <c r="G50" s="7" t="n">
        <f aca="false">F50/30</f>
        <v>50.8666666666667</v>
      </c>
      <c r="H50" s="7"/>
      <c r="I50" s="3" t="n">
        <f aca="false">F50*0.005</f>
        <v>7.63</v>
      </c>
    </row>
    <row r="51" customFormat="false" ht="14.25" hidden="false" customHeight="false" outlineLevel="0" collapsed="false">
      <c r="A51" s="5" t="n">
        <v>49</v>
      </c>
      <c r="B51" s="6" t="s">
        <v>58</v>
      </c>
      <c r="C51" s="7" t="n">
        <v>685</v>
      </c>
      <c r="D51" s="7"/>
      <c r="E51" s="8" t="n">
        <v>310</v>
      </c>
      <c r="F51" s="7" t="n">
        <f aca="false">SUM(C51:E51)</f>
        <v>995</v>
      </c>
      <c r="G51" s="7" t="n">
        <f aca="false">F51/30</f>
        <v>33.1666666666667</v>
      </c>
      <c r="H51" s="7"/>
      <c r="I51" s="3" t="n">
        <f aca="false">F51*0.005</f>
        <v>4.975</v>
      </c>
    </row>
    <row r="52" customFormat="false" ht="14.25" hidden="false" customHeight="false" outlineLevel="0" collapsed="false">
      <c r="A52" s="5" t="n">
        <v>50</v>
      </c>
      <c r="B52" s="6" t="s">
        <v>59</v>
      </c>
      <c r="C52" s="7" t="n">
        <v>685</v>
      </c>
      <c r="D52" s="7"/>
      <c r="E52" s="8" t="n">
        <v>310</v>
      </c>
      <c r="F52" s="7" t="n">
        <f aca="false">SUM(C52:E52)</f>
        <v>995</v>
      </c>
      <c r="G52" s="7" t="n">
        <f aca="false">F52/30</f>
        <v>33.1666666666667</v>
      </c>
      <c r="H52" s="7"/>
      <c r="I52" s="3" t="n">
        <f aca="false">F52*0.005</f>
        <v>4.975</v>
      </c>
    </row>
    <row r="53" customFormat="false" ht="14.25" hidden="false" customHeight="false" outlineLevel="0" collapsed="false">
      <c r="A53" s="5" t="n">
        <v>51</v>
      </c>
      <c r="B53" s="6" t="s">
        <v>60</v>
      </c>
      <c r="C53" s="7" t="n">
        <v>590</v>
      </c>
      <c r="D53" s="7" t="n">
        <v>799</v>
      </c>
      <c r="E53" s="8" t="n">
        <v>1165</v>
      </c>
      <c r="F53" s="7" t="n">
        <f aca="false">SUM(C53:E53)</f>
        <v>2554</v>
      </c>
      <c r="G53" s="7" t="n">
        <f aca="false">F53/30</f>
        <v>85.1333333333333</v>
      </c>
      <c r="H53" s="7"/>
      <c r="I53" s="3" t="n">
        <f aca="false">F53*0.005</f>
        <v>12.77</v>
      </c>
    </row>
    <row r="54" customFormat="false" ht="14.25" hidden="false" customHeight="false" outlineLevel="0" collapsed="false">
      <c r="A54" s="5" t="n">
        <v>52</v>
      </c>
      <c r="B54" s="6" t="s">
        <v>61</v>
      </c>
      <c r="C54" s="7" t="n">
        <v>590</v>
      </c>
      <c r="D54" s="7" t="n">
        <v>273</v>
      </c>
      <c r="E54" s="8" t="n">
        <v>840</v>
      </c>
      <c r="F54" s="7" t="n">
        <f aca="false">SUM(C54:E54)</f>
        <v>1703</v>
      </c>
      <c r="G54" s="7" t="n">
        <f aca="false">F54/30</f>
        <v>56.7666666666667</v>
      </c>
      <c r="H54" s="7"/>
      <c r="I54" s="3" t="n">
        <f aca="false">F54*0.005</f>
        <v>8.515</v>
      </c>
    </row>
    <row r="55" customFormat="false" ht="14.25" hidden="false" customHeight="false" outlineLevel="0" collapsed="false">
      <c r="A55" s="5" t="n">
        <v>53</v>
      </c>
      <c r="B55" s="6" t="s">
        <v>62</v>
      </c>
      <c r="C55" s="7" t="n">
        <v>550</v>
      </c>
      <c r="D55" s="7" t="n">
        <v>499</v>
      </c>
      <c r="E55" s="8" t="n">
        <v>945</v>
      </c>
      <c r="F55" s="7" t="n">
        <f aca="false">SUM(C55:E55)</f>
        <v>1994</v>
      </c>
      <c r="G55" s="7" t="n">
        <f aca="false">F55/30</f>
        <v>66.4666666666667</v>
      </c>
      <c r="H55" s="7"/>
      <c r="I55" s="3" t="n">
        <f aca="false">F55*0.005</f>
        <v>9.97</v>
      </c>
    </row>
    <row r="56" customFormat="false" ht="14.25" hidden="false" customHeight="false" outlineLevel="0" collapsed="false">
      <c r="A56" s="5" t="n">
        <v>54</v>
      </c>
      <c r="B56" s="6" t="s">
        <v>63</v>
      </c>
      <c r="C56" s="7" t="n">
        <v>575</v>
      </c>
      <c r="D56" s="7" t="n">
        <v>530</v>
      </c>
      <c r="E56" s="8" t="n">
        <v>1165</v>
      </c>
      <c r="F56" s="7" t="n">
        <f aca="false">SUM(C56:E56)</f>
        <v>2270</v>
      </c>
      <c r="G56" s="7" t="n">
        <f aca="false">F56/30</f>
        <v>75.6666666666667</v>
      </c>
      <c r="H56" s="7"/>
      <c r="I56" s="3" t="n">
        <f aca="false">F56*0.005</f>
        <v>11.35</v>
      </c>
    </row>
    <row r="57" customFormat="false" ht="14.25" hidden="false" customHeight="false" outlineLevel="0" collapsed="false">
      <c r="A57" s="5" t="n">
        <v>55</v>
      </c>
      <c r="B57" s="6" t="s">
        <v>64</v>
      </c>
      <c r="C57" s="7" t="n">
        <v>545</v>
      </c>
      <c r="D57" s="7" t="n">
        <v>455</v>
      </c>
      <c r="E57" s="8" t="n">
        <v>1010</v>
      </c>
      <c r="F57" s="7" t="n">
        <f aca="false">SUM(C57:E57)</f>
        <v>2010</v>
      </c>
      <c r="G57" s="7" t="n">
        <f aca="false">F57/30</f>
        <v>67</v>
      </c>
      <c r="H57" s="7"/>
      <c r="I57" s="3" t="n">
        <f aca="false">F57*0.005</f>
        <v>10.05</v>
      </c>
    </row>
    <row r="58" customFormat="false" ht="14.25" hidden="false" customHeight="false" outlineLevel="0" collapsed="false">
      <c r="A58" s="5" t="n">
        <v>56</v>
      </c>
      <c r="B58" s="6" t="s">
        <v>65</v>
      </c>
      <c r="C58" s="7" t="n">
        <v>545</v>
      </c>
      <c r="D58" s="7" t="n">
        <v>432</v>
      </c>
      <c r="E58" s="8" t="n">
        <v>1010</v>
      </c>
      <c r="F58" s="7" t="n">
        <f aca="false">SUM(C58:E58)</f>
        <v>1987</v>
      </c>
      <c r="G58" s="7" t="n">
        <f aca="false">F58/30</f>
        <v>66.2333333333333</v>
      </c>
      <c r="H58" s="7"/>
      <c r="I58" s="3" t="n">
        <f aca="false">F58*0.005</f>
        <v>9.935</v>
      </c>
    </row>
    <row r="59" customFormat="false" ht="14.25" hidden="false" customHeight="false" outlineLevel="0" collapsed="false">
      <c r="A59" s="5" t="n">
        <v>57</v>
      </c>
      <c r="B59" s="6" t="s">
        <v>66</v>
      </c>
      <c r="C59" s="7" t="n">
        <v>545</v>
      </c>
      <c r="D59" s="7" t="n">
        <v>432</v>
      </c>
      <c r="E59" s="8" t="n">
        <v>1010</v>
      </c>
      <c r="F59" s="7" t="n">
        <f aca="false">SUM(C59:E59)</f>
        <v>1987</v>
      </c>
      <c r="G59" s="7" t="n">
        <f aca="false">F59/30</f>
        <v>66.2333333333333</v>
      </c>
      <c r="H59" s="7"/>
      <c r="I59" s="3" t="n">
        <f aca="false">F59*0.005</f>
        <v>9.935</v>
      </c>
    </row>
    <row r="60" customFormat="false" ht="14.25" hidden="false" customHeight="false" outlineLevel="0" collapsed="false">
      <c r="A60" s="5" t="n">
        <v>58</v>
      </c>
      <c r="B60" s="6" t="s">
        <v>67</v>
      </c>
      <c r="C60" s="7" t="n">
        <v>540</v>
      </c>
      <c r="D60" s="7" t="n">
        <v>248</v>
      </c>
      <c r="E60" s="8" t="n">
        <v>880</v>
      </c>
      <c r="F60" s="7" t="n">
        <f aca="false">SUM(C60:E60)</f>
        <v>1668</v>
      </c>
      <c r="G60" s="7" t="n">
        <f aca="false">F60/30</f>
        <v>55.6</v>
      </c>
      <c r="H60" s="7"/>
      <c r="I60" s="3" t="n">
        <f aca="false">F60*0.005</f>
        <v>8.34</v>
      </c>
    </row>
    <row r="61" customFormat="false" ht="14.25" hidden="false" customHeight="false" outlineLevel="0" collapsed="false">
      <c r="G61" s="1" t="n">
        <f aca="false">SUM(G3:G60)</f>
        <v>4432.13333333333</v>
      </c>
    </row>
    <row r="62" customFormat="false" ht="14.25" hidden="false" customHeight="false" outlineLevel="0" collapsed="false">
      <c r="G62" s="1" t="n">
        <f aca="false">G61*0.3</f>
        <v>1329.64</v>
      </c>
    </row>
    <row r="63" customFormat="false" ht="14.25" hidden="false" customHeight="false" outlineLevel="0" collapsed="false">
      <c r="G63" s="1" t="n">
        <f aca="false">G61*0.4</f>
        <v>1772.853333333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00:09Z</dcterms:created>
  <dc:creator>Admin</dc:creator>
  <dc:description/>
  <dc:language>en-US</dc:language>
  <cp:lastModifiedBy>Admin</cp:lastModifiedBy>
  <cp:lastPrinted>2009-12-25T03:46:16Z</cp:lastPrinted>
  <dcterms:modified xsi:type="dcterms:W3CDTF">2010-01-04T06:34:08Z</dcterms:modified>
  <cp:revision>0</cp:revision>
  <dc:subject/>
  <dc:title/>
</cp:coreProperties>
</file>