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上海市义务教育学校教师岗位津贴标准表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标准</t>
    </r>
  </si>
  <si>
    <t xml:space="preserve">工作年限</t>
  </si>
  <si>
    <r>
      <rPr>
        <sz val="10"/>
        <rFont val="Noto Sans"/>
        <family val="2"/>
      </rPr>
      <t xml:space="preserve">不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年及以上</t>
    </r>
  </si>
  <si>
    <t xml:space="preserve">中学高级</t>
  </si>
  <si>
    <t xml:space="preserve">中一、小高</t>
  </si>
  <si>
    <t xml:space="preserve">中二、小一</t>
  </si>
  <si>
    <t xml:space="preserve">中三、小二</t>
  </si>
  <si>
    <t xml:space="preserve">上海市义务教育学校专业技术岗位津贴标准表</t>
  </si>
  <si>
    <t xml:space="preserve">副高级</t>
  </si>
  <si>
    <t xml:space="preserve">中级</t>
  </si>
  <si>
    <t xml:space="preserve">助理级</t>
  </si>
  <si>
    <t xml:space="preserve">员级</t>
  </si>
  <si>
    <t xml:space="preserve">上海市义务教育学校管理岗位津贴标准表</t>
  </si>
  <si>
    <t xml:space="preserve">副处</t>
  </si>
  <si>
    <t xml:space="preserve">正科</t>
  </si>
  <si>
    <t xml:space="preserve">副科</t>
  </si>
  <si>
    <t xml:space="preserve">科员</t>
  </si>
  <si>
    <t xml:space="preserve">办事员</t>
  </si>
  <si>
    <t xml:space="preserve">上海市义务教育学校技术工人岗位津贴标准表</t>
  </si>
  <si>
    <t xml:space="preserve">中级工</t>
  </si>
  <si>
    <t xml:space="preserve">初级工</t>
  </si>
  <si>
    <t xml:space="preserve">上海市义务教育学校普通工人岗位津贴标准表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2" t="s">
        <v>11</v>
      </c>
      <c r="B4" s="2" t="n">
        <v>2060</v>
      </c>
      <c r="C4" s="2" t="n">
        <v>2190</v>
      </c>
      <c r="D4" s="2" t="n">
        <v>2320</v>
      </c>
      <c r="E4" s="2" t="n">
        <v>2450</v>
      </c>
      <c r="F4" s="2" t="n">
        <v>2580</v>
      </c>
      <c r="G4" s="2" t="n">
        <v>2710</v>
      </c>
      <c r="H4" s="2" t="n">
        <v>2840</v>
      </c>
      <c r="I4" s="2" t="n">
        <v>2970</v>
      </c>
    </row>
    <row r="5" customFormat="false" ht="14.25" hidden="false" customHeight="false" outlineLevel="0" collapsed="false">
      <c r="A5" s="2" t="s">
        <v>12</v>
      </c>
      <c r="B5" s="2" t="n">
        <v>1760</v>
      </c>
      <c r="C5" s="2" t="n">
        <v>1890</v>
      </c>
      <c r="D5" s="2" t="n">
        <v>2020</v>
      </c>
      <c r="E5" s="2" t="n">
        <v>2150</v>
      </c>
      <c r="F5" s="2" t="n">
        <v>2280</v>
      </c>
      <c r="G5" s="2" t="n">
        <v>2410</v>
      </c>
      <c r="H5" s="2" t="n">
        <v>2540</v>
      </c>
      <c r="I5" s="2" t="n">
        <v>2670</v>
      </c>
    </row>
    <row r="6" customFormat="false" ht="14.25" hidden="false" customHeight="false" outlineLevel="0" collapsed="false">
      <c r="A6" s="2" t="s">
        <v>13</v>
      </c>
      <c r="B6" s="2" t="n">
        <v>1520</v>
      </c>
      <c r="C6" s="2" t="n">
        <v>1650</v>
      </c>
      <c r="D6" s="2" t="n">
        <v>1780</v>
      </c>
      <c r="E6" s="2" t="n">
        <v>1910</v>
      </c>
      <c r="F6" s="2" t="n">
        <v>2040</v>
      </c>
      <c r="G6" s="2" t="n">
        <v>2170</v>
      </c>
      <c r="H6" s="2" t="n">
        <v>2300</v>
      </c>
      <c r="I6" s="2" t="n">
        <v>2430</v>
      </c>
    </row>
    <row r="7" customFormat="false" ht="14.25" hidden="false" customHeight="false" outlineLevel="0" collapsed="false">
      <c r="A7" s="2" t="s">
        <v>14</v>
      </c>
      <c r="B7" s="2" t="n">
        <v>1380</v>
      </c>
      <c r="C7" s="2" t="n">
        <v>1510</v>
      </c>
      <c r="D7" s="2" t="n">
        <v>1640</v>
      </c>
      <c r="E7" s="2" t="n">
        <v>1770</v>
      </c>
      <c r="F7" s="2" t="n">
        <v>1900</v>
      </c>
      <c r="G7" s="2" t="n">
        <v>2030</v>
      </c>
      <c r="H7" s="2" t="n">
        <v>2160</v>
      </c>
      <c r="I7" s="2" t="n">
        <v>2290</v>
      </c>
    </row>
    <row r="8" customFormat="false" ht="42.75" hidden="false" customHeight="true" outlineLevel="0" collapsed="false">
      <c r="A8" s="4"/>
    </row>
    <row r="9" customFormat="false" ht="21.75" hidden="false" customHeight="true" outlineLevel="0" collapsed="false">
      <c r="A9" s="1" t="s">
        <v>15</v>
      </c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2" t="s">
        <v>1</v>
      </c>
      <c r="B10" s="2" t="s">
        <v>2</v>
      </c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 t="s">
        <v>3</v>
      </c>
      <c r="C11" s="3" t="s">
        <v>4</v>
      </c>
      <c r="D11" s="3" t="s">
        <v>5</v>
      </c>
      <c r="E11" s="3" t="s">
        <v>6</v>
      </c>
      <c r="F11" s="3" t="s">
        <v>7</v>
      </c>
      <c r="G11" s="3" t="s">
        <v>8</v>
      </c>
      <c r="H11" s="3" t="s">
        <v>9</v>
      </c>
      <c r="I11" s="3" t="s">
        <v>10</v>
      </c>
    </row>
    <row r="12" customFormat="false" ht="14.25" hidden="false" customHeight="false" outlineLevel="0" collapsed="false">
      <c r="A12" s="2" t="s">
        <v>16</v>
      </c>
      <c r="B12" s="2" t="n">
        <v>1675</v>
      </c>
      <c r="C12" s="2" t="n">
        <v>1775</v>
      </c>
      <c r="D12" s="2" t="n">
        <v>1875</v>
      </c>
      <c r="E12" s="2" t="n">
        <v>1975</v>
      </c>
      <c r="F12" s="2" t="n">
        <v>2075</v>
      </c>
      <c r="G12" s="2" t="n">
        <v>2175</v>
      </c>
      <c r="H12" s="2" t="n">
        <v>2275</v>
      </c>
      <c r="I12" s="2" t="n">
        <v>2375</v>
      </c>
    </row>
    <row r="13" customFormat="false" ht="14.25" hidden="false" customHeight="false" outlineLevel="0" collapsed="false">
      <c r="A13" s="2" t="s">
        <v>17</v>
      </c>
      <c r="B13" s="2" t="n">
        <v>1425</v>
      </c>
      <c r="C13" s="2" t="n">
        <v>1525</v>
      </c>
      <c r="D13" s="2" t="n">
        <v>1625</v>
      </c>
      <c r="E13" s="2" t="n">
        <v>1725</v>
      </c>
      <c r="F13" s="2" t="n">
        <v>1825</v>
      </c>
      <c r="G13" s="2" t="n">
        <v>1925</v>
      </c>
      <c r="H13" s="2" t="n">
        <v>2025</v>
      </c>
      <c r="I13" s="2" t="n">
        <v>2125</v>
      </c>
    </row>
    <row r="14" customFormat="false" ht="14.25" hidden="false" customHeight="false" outlineLevel="0" collapsed="false">
      <c r="A14" s="2" t="s">
        <v>18</v>
      </c>
      <c r="B14" s="2" t="n">
        <v>1225</v>
      </c>
      <c r="C14" s="2" t="n">
        <v>1325</v>
      </c>
      <c r="D14" s="2" t="n">
        <v>1425</v>
      </c>
      <c r="E14" s="2" t="n">
        <v>1525</v>
      </c>
      <c r="F14" s="2" t="n">
        <v>1625</v>
      </c>
      <c r="G14" s="2" t="n">
        <v>1725</v>
      </c>
      <c r="H14" s="2" t="n">
        <v>1825</v>
      </c>
      <c r="I14" s="2" t="n">
        <v>1925</v>
      </c>
      <c r="M14" s="0" t="n">
        <v>4968</v>
      </c>
    </row>
    <row r="15" customFormat="false" ht="14.25" hidden="false" customHeight="false" outlineLevel="0" collapsed="false">
      <c r="A15" s="2" t="s">
        <v>19</v>
      </c>
      <c r="B15" s="2" t="n">
        <v>1110</v>
      </c>
      <c r="C15" s="2" t="n">
        <v>1210</v>
      </c>
      <c r="D15" s="2" t="n">
        <v>1310</v>
      </c>
      <c r="E15" s="2" t="n">
        <v>1410</v>
      </c>
      <c r="F15" s="2" t="n">
        <v>1510</v>
      </c>
      <c r="G15" s="2" t="n">
        <v>1610</v>
      </c>
      <c r="H15" s="2" t="n">
        <v>1710</v>
      </c>
      <c r="I15" s="2" t="n">
        <v>1810</v>
      </c>
      <c r="M15" s="0" t="n">
        <v>8280</v>
      </c>
    </row>
    <row r="16" customFormat="false" ht="42.75" hidden="false" customHeight="true" outlineLevel="0" collapsed="false">
      <c r="A16" s="4"/>
      <c r="M16" s="0" t="n">
        <f aca="false">SUM(M13:M15)</f>
        <v>13248</v>
      </c>
    </row>
    <row r="17" customFormat="false" ht="21.75" hidden="false" customHeight="tru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2" t="s">
        <v>1</v>
      </c>
      <c r="B18" s="2" t="s">
        <v>2</v>
      </c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 t="s">
        <v>3</v>
      </c>
      <c r="C19" s="3" t="s">
        <v>4</v>
      </c>
      <c r="D19" s="3" t="s">
        <v>5</v>
      </c>
      <c r="E19" s="3" t="s">
        <v>6</v>
      </c>
      <c r="F19" s="3" t="s">
        <v>7</v>
      </c>
      <c r="G19" s="3" t="s">
        <v>8</v>
      </c>
      <c r="H19" s="3" t="s">
        <v>9</v>
      </c>
      <c r="I19" s="3" t="s">
        <v>10</v>
      </c>
    </row>
    <row r="20" customFormat="false" ht="14.25" hidden="false" customHeight="false" outlineLevel="0" collapsed="false">
      <c r="A20" s="2" t="s">
        <v>21</v>
      </c>
      <c r="B20" s="2" t="n">
        <v>1600</v>
      </c>
      <c r="C20" s="2" t="n">
        <v>1700</v>
      </c>
      <c r="D20" s="2" t="n">
        <v>1800</v>
      </c>
      <c r="E20" s="2" t="n">
        <v>1900</v>
      </c>
      <c r="F20" s="2" t="n">
        <v>2000</v>
      </c>
      <c r="G20" s="2" t="n">
        <v>2100</v>
      </c>
      <c r="H20" s="2" t="n">
        <v>2200</v>
      </c>
      <c r="I20" s="2" t="n">
        <v>2300</v>
      </c>
    </row>
    <row r="21" customFormat="false" ht="14.25" hidden="false" customHeight="false" outlineLevel="0" collapsed="false">
      <c r="A21" s="2" t="s">
        <v>22</v>
      </c>
      <c r="B21" s="2" t="n">
        <v>1470</v>
      </c>
      <c r="C21" s="2" t="n">
        <v>1570</v>
      </c>
      <c r="D21" s="2" t="n">
        <v>1670</v>
      </c>
      <c r="E21" s="2" t="n">
        <v>1770</v>
      </c>
      <c r="F21" s="2" t="n">
        <v>1870</v>
      </c>
      <c r="G21" s="2" t="n">
        <v>1970</v>
      </c>
      <c r="H21" s="2" t="n">
        <v>2070</v>
      </c>
      <c r="I21" s="2" t="n">
        <v>2170</v>
      </c>
    </row>
    <row r="22" customFormat="false" ht="14.25" hidden="false" customHeight="false" outlineLevel="0" collapsed="false">
      <c r="A22" s="2" t="s">
        <v>23</v>
      </c>
      <c r="B22" s="2" t="n">
        <v>1345</v>
      </c>
      <c r="C22" s="2" t="n">
        <v>1445</v>
      </c>
      <c r="D22" s="2" t="n">
        <v>1545</v>
      </c>
      <c r="E22" s="2" t="n">
        <v>1645</v>
      </c>
      <c r="F22" s="2" t="n">
        <v>1745</v>
      </c>
      <c r="G22" s="2" t="n">
        <v>1845</v>
      </c>
      <c r="H22" s="2" t="n">
        <v>1945</v>
      </c>
      <c r="I22" s="2" t="n">
        <v>2045</v>
      </c>
    </row>
    <row r="23" customFormat="false" ht="14.25" hidden="false" customHeight="false" outlineLevel="0" collapsed="false">
      <c r="A23" s="2" t="s">
        <v>24</v>
      </c>
      <c r="B23" s="2" t="n">
        <v>1225</v>
      </c>
      <c r="C23" s="2" t="n">
        <v>1325</v>
      </c>
      <c r="D23" s="2" t="n">
        <v>1425</v>
      </c>
      <c r="E23" s="2" t="n">
        <v>1525</v>
      </c>
      <c r="F23" s="2" t="n">
        <v>1625</v>
      </c>
      <c r="G23" s="2" t="n">
        <v>1725</v>
      </c>
      <c r="H23" s="2" t="n">
        <v>1825</v>
      </c>
      <c r="I23" s="2" t="n">
        <v>1925</v>
      </c>
    </row>
    <row r="24" customFormat="false" ht="14.25" hidden="false" customHeight="false" outlineLevel="0" collapsed="false">
      <c r="A24" s="2" t="s">
        <v>25</v>
      </c>
      <c r="B24" s="2" t="n">
        <v>1110</v>
      </c>
      <c r="C24" s="2" t="n">
        <v>1210</v>
      </c>
      <c r="D24" s="2" t="n">
        <v>1310</v>
      </c>
      <c r="E24" s="2" t="n">
        <v>1410</v>
      </c>
      <c r="F24" s="2" t="n">
        <v>1510</v>
      </c>
      <c r="G24" s="2" t="n">
        <v>1610</v>
      </c>
      <c r="H24" s="2" t="n">
        <v>1710</v>
      </c>
      <c r="I24" s="2" t="n">
        <v>1810</v>
      </c>
    </row>
    <row r="25" customFormat="false" ht="42.75" hidden="false" customHeight="true" outlineLevel="0" collapsed="false">
      <c r="A25" s="4"/>
    </row>
    <row r="26" customFormat="false" ht="21.75" hidden="false" customHeight="true" outlineLevel="0" collapsed="false">
      <c r="A26" s="1" t="s">
        <v>26</v>
      </c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2" t="s">
        <v>1</v>
      </c>
      <c r="B27" s="2" t="s">
        <v>2</v>
      </c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</row>
    <row r="29" customFormat="false" ht="14.25" hidden="false" customHeight="false" outlineLevel="0" collapsed="false">
      <c r="A29" s="2" t="s">
        <v>27</v>
      </c>
      <c r="B29" s="2" t="n">
        <v>1215</v>
      </c>
      <c r="C29" s="2" t="n">
        <v>1315</v>
      </c>
      <c r="D29" s="2" t="n">
        <v>1415</v>
      </c>
      <c r="E29" s="2" t="n">
        <v>1515</v>
      </c>
      <c r="F29" s="2" t="n">
        <v>1615</v>
      </c>
      <c r="G29" s="2" t="n">
        <v>1715</v>
      </c>
      <c r="H29" s="2" t="n">
        <v>1815</v>
      </c>
      <c r="I29" s="2" t="n">
        <v>1915</v>
      </c>
    </row>
    <row r="30" customFormat="false" ht="14.25" hidden="false" customHeight="false" outlineLevel="0" collapsed="false">
      <c r="A30" s="2" t="s">
        <v>28</v>
      </c>
      <c r="B30" s="2" t="n">
        <v>1105</v>
      </c>
      <c r="C30" s="2" t="n">
        <v>1205</v>
      </c>
      <c r="D30" s="2" t="n">
        <v>1305</v>
      </c>
      <c r="E30" s="2" t="n">
        <v>1405</v>
      </c>
      <c r="F30" s="2" t="n">
        <v>1502</v>
      </c>
      <c r="G30" s="2" t="n">
        <v>1605</v>
      </c>
      <c r="H30" s="2" t="n">
        <v>1705</v>
      </c>
      <c r="I30" s="2" t="n">
        <v>1805</v>
      </c>
    </row>
    <row r="31" customFormat="false" ht="42.75" hidden="false" customHeight="true" outlineLevel="0" collapsed="false"/>
    <row r="32" customFormat="false" ht="21.75" hidden="false" customHeight="true" outlineLevel="0" collapsed="false">
      <c r="A32" s="1" t="s">
        <v>29</v>
      </c>
      <c r="B32" s="1"/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2" t="s">
        <v>1</v>
      </c>
      <c r="B33" s="2" t="s">
        <v>2</v>
      </c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 t="s">
        <v>3</v>
      </c>
      <c r="C34" s="3" t="s">
        <v>4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</row>
    <row r="35" customFormat="false" ht="14.25" hidden="false" customHeight="false" outlineLevel="0" collapsed="false">
      <c r="A35" s="2" t="s">
        <v>30</v>
      </c>
      <c r="B35" s="2" t="n">
        <v>1100</v>
      </c>
      <c r="C35" s="2" t="n">
        <v>1200</v>
      </c>
      <c r="D35" s="2" t="n">
        <v>1300</v>
      </c>
      <c r="E35" s="2" t="n">
        <v>1400</v>
      </c>
      <c r="F35" s="2" t="n">
        <v>1500</v>
      </c>
      <c r="G35" s="2" t="n">
        <v>1600</v>
      </c>
      <c r="H35" s="2" t="n">
        <v>1700</v>
      </c>
      <c r="I35" s="2" t="n">
        <v>1800</v>
      </c>
    </row>
  </sheetData>
  <mergeCells count="15">
    <mergeCell ref="A1:I1"/>
    <mergeCell ref="A2:A3"/>
    <mergeCell ref="B2:I2"/>
    <mergeCell ref="A9:I9"/>
    <mergeCell ref="A10:A11"/>
    <mergeCell ref="B10:I10"/>
    <mergeCell ref="A17:I17"/>
    <mergeCell ref="A18:A19"/>
    <mergeCell ref="B18:I18"/>
    <mergeCell ref="A26:I26"/>
    <mergeCell ref="A27:A28"/>
    <mergeCell ref="B27:I27"/>
    <mergeCell ref="A32:I32"/>
    <mergeCell ref="A33:A34"/>
    <mergeCell ref="B33:I33"/>
  </mergeCells>
  <printOptions headings="false" gridLines="false" gridLinesSet="true" horizontalCentered="false" verticalCentered="false"/>
  <pageMargins left="0.670138888888889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1:39:29Z</dcterms:created>
  <dc:creator>dengdk</dc:creator>
  <dc:description/>
  <dc:language>en-US</dc:language>
  <cp:lastModifiedBy>Admin</cp:lastModifiedBy>
  <cp:lastPrinted>2009-10-10T03:47:40Z</cp:lastPrinted>
  <dcterms:modified xsi:type="dcterms:W3CDTF">2009-11-27T06:54:23Z</dcterms:modified>
  <cp:revision>0</cp:revision>
  <dc:subject/>
  <dc:title/>
</cp:coreProperties>
</file>